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773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48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48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73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148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48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73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73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9" activeCellId="0" sqref="D3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КРДОПБГДСРСБН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773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148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148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59</v>
      </c>
      <c r="C38" s="65" t="s">
        <v>60</v>
      </c>
      <c r="D38" s="66" t="n">
        <v>148</v>
      </c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1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2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КРДОПБГДСРСБНА</v>
      </c>
      <c r="C4" s="32" t="n">
        <f aca="false">IF(ISBLANK(ОБЩО!D4),"",ОБЩО!D4)</f>
        <v>44562</v>
      </c>
      <c r="D4" s="32" t="n">
        <f aca="false">IF(ISBLANK(ОБЩО!E4),"",ОБЩО!E4)</f>
        <v>44773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3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4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5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6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67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68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69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70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1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.velinova</cp:lastModifiedBy>
  <cp:lastPrinted>2022-07-28T08:33:04Z</cp:lastPrinted>
  <dcterms:modified xsi:type="dcterms:W3CDTF">2022-07-28T08:33:15Z</dcterms:modified>
  <cp:revision>0</cp:revision>
  <dc:subject/>
  <dc:title/>
</cp:coreProperties>
</file>